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1.10416666666667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G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/>
      <c r="E22" s="35" t="s">
        <v>47</v>
      </c>
      <c r="F22" s="35"/>
      <c r="G22" s="35" t="s">
        <v>48</v>
      </c>
      <c r="H22" s="35"/>
      <c r="I22" s="35" t="s">
        <v>49</v>
      </c>
      <c r="J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  <c r="H23" s="35"/>
      <c r="I23" s="35"/>
      <c r="J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  <c r="H24" s="35"/>
      <c r="I24" s="35"/>
      <c r="J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  <c r="H25" s="35"/>
      <c r="I25" s="35"/>
      <c r="J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  <c r="H26" s="35"/>
      <c r="I26" s="35"/>
      <c r="J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E22:F26"/>
    <mergeCell ref="G22:H26"/>
    <mergeCell ref="I22:J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1.04166666666667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1.08333333333333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1.125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1.16666666666667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1.20833333333333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1.25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1.29166666666667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1.33333333333333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1.375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1.41666666666667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1.45833333333333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1.95833333333333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6T21:03:49Z</dcterms:created>
  <dc:creator>Unknown Creator</dc:creator>
  <dc:description/>
  <dc:language>en-US</dc:language>
  <cp:lastModifiedBy>Unknown Creator</cp:lastModifiedBy>
  <dcterms:modified xsi:type="dcterms:W3CDTF">2025-05-06T21:03:49Z</dcterms:modified>
  <cp:revision>0</cp:revision>
  <dc:subject/>
  <dc:title>Untitled Spreadsheet</dc:title>
</cp:coreProperties>
</file>